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heriberto" vbProcedure="false">[2]hidden1!$A$1:$A$9</definedName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  <definedName function="false" hidden="false" name="luis" vbProcedure="false">[1]hidden2!$A$1:$A$2</definedName>
    <definedName function="false" hidden="false" name="padres" vbProcedure="false">[2]hidden2!$A$1:$A$2</definedName>
    <definedName function="false" hidden="false" name="papa" vbProcedure="false">[2]hidden3!$A$1:$A$12</definedName>
    <definedName function="false" hidden="false" name="pedro" vbProcedure="false">[1]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28777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NLA95FXXX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792</t>
  </si>
  <si>
    <t xml:space="preserve">121790</t>
  </si>
  <si>
    <t xml:space="preserve">121793</t>
  </si>
  <si>
    <t xml:space="preserve">121799</t>
  </si>
  <si>
    <t xml:space="preserve">121801</t>
  </si>
  <si>
    <t xml:space="preserve">121791</t>
  </si>
  <si>
    <t xml:space="preserve">121788</t>
  </si>
  <si>
    <t xml:space="preserve">121789</t>
  </si>
  <si>
    <t xml:space="preserve">121800</t>
  </si>
  <si>
    <t xml:space="preserve">121787</t>
  </si>
  <si>
    <t xml:space="preserve">121797</t>
  </si>
  <si>
    <t xml:space="preserve">121795</t>
  </si>
  <si>
    <t xml:space="preserve">121798</t>
  </si>
  <si>
    <t xml:space="preserve">121796</t>
  </si>
  <si>
    <t xml:space="preserve">121794</t>
  </si>
  <si>
    <t xml:space="preserve">121802</t>
  </si>
  <si>
    <t xml:space="preserve">121803</t>
  </si>
  <si>
    <t xml:space="preserve">12180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0/06/2017</t>
  </si>
  <si>
    <t xml:space="preserve">No dato</t>
  </si>
  <si>
    <t xml:space="preserve">Coordinador Administrativo</t>
  </si>
  <si>
    <t xml:space="preserve">Este Instituto no realizó donacion de bienes muebles e inmueb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H_ene_jun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H_ene_ju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1" t="s">
        <v>53</v>
      </c>
      <c r="D8" s="6"/>
      <c r="F8" s="1" t="s">
        <v>53</v>
      </c>
      <c r="G8" s="1" t="s">
        <v>53</v>
      </c>
      <c r="H8" s="1" t="s">
        <v>53</v>
      </c>
      <c r="J8" s="1" t="s">
        <v>53</v>
      </c>
      <c r="K8" s="1" t="n">
        <v>0</v>
      </c>
      <c r="N8" s="6" t="n">
        <v>42922</v>
      </c>
      <c r="O8" s="1" t="s">
        <v>54</v>
      </c>
      <c r="P8" s="1" t="n">
        <v>2017</v>
      </c>
      <c r="Q8" s="6" t="n">
        <v>42916</v>
      </c>
      <c r="R8" s="5" t="s">
        <v>55</v>
      </c>
    </row>
    <row r="9" customFormat="false" ht="12.75" hidden="false" customHeight="false" outlineLevel="0" collapsed="false">
      <c r="A9" s="0"/>
      <c r="B9" s="0"/>
      <c r="C9" s="0"/>
      <c r="D9" s="0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I8" type="list">
      <formula1>hidden3</formula1>
      <formula2>0</formula2>
    </dataValidation>
    <dataValidation allowBlank="true" errorStyle="stop" operator="between" showDropDown="false" showErrorMessage="true" showInputMessage="false" sqref="E8" type="list">
      <formula1>luis</formula1>
      <formula2>0</formula2>
    </dataValidation>
    <dataValidation allowBlank="true" errorStyle="stop" operator="between" showDropDown="false" showErrorMessage="true" showInputMessage="false" sqref="D8" type="list">
      <formula1>pedr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7-21T14:17:50Z</dcterms:modified>
  <cp:revision>0</cp:revision>
  <dc:subject/>
  <dc:title/>
</cp:coreProperties>
</file>